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B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LEÓN
Estado Analítico del Activo
Del 01 enero al 30 de junio de 2018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758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32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false" hidden="true" outlineLevel="0" max="1" min="1" style="1" width="12"/>
    <col collapsed="false" customWidth="true" hidden="false" outlineLevel="0" max="2" min="2" style="1" width="1"/>
    <col collapsed="false" customWidth="true" hidden="false" outlineLevel="0" max="3" min="3" style="1" width="70.85"/>
    <col collapsed="false" customWidth="true" hidden="false" outlineLevel="0" max="8" min="4" style="1" width="14.85"/>
    <col collapsed="false" customWidth="false" hidden="false" outlineLevel="0" max="9" min="9" style="1" width="12"/>
    <col collapsed="false" customWidth="true" hidden="false" outlineLevel="0" max="10" min="10" style="1" width="15"/>
    <col collapsed="false" customWidth="true" hidden="false" outlineLevel="0" max="11" min="11" style="1" width="12.43"/>
    <col collapsed="false" customWidth="false" hidden="false" outlineLevel="0" max="16384" min="12" style="1" width="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9.7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9.75" hidden="false" customHeight="false" outlineLevel="0" collapsed="false">
      <c r="B4" s="9" t="s">
        <v>7</v>
      </c>
      <c r="C4" s="10"/>
      <c r="D4" s="11" t="n">
        <f aca="false">D6+D15</f>
        <v>19664279911</v>
      </c>
      <c r="E4" s="11" t="n">
        <f aca="false">E6+E15</f>
        <v>95566595345.29</v>
      </c>
      <c r="F4" s="11" t="n">
        <f aca="false">F6+F15</f>
        <v>95302074482.6901</v>
      </c>
      <c r="G4" s="11" t="n">
        <f aca="false">G6+G15</f>
        <v>19928800773.5999</v>
      </c>
      <c r="H4" s="11" t="n">
        <f aca="false">H6+H15</f>
        <v>264520862.59994</v>
      </c>
      <c r="J4" s="12"/>
      <c r="K4" s="12"/>
    </row>
    <row r="5" customFormat="false" ht="9.75" hidden="false" customHeight="false" outlineLevel="0" collapsed="false">
      <c r="B5" s="9"/>
      <c r="C5" s="10"/>
      <c r="D5" s="11"/>
      <c r="E5" s="11"/>
      <c r="F5" s="11"/>
      <c r="G5" s="11"/>
      <c r="H5" s="11"/>
    </row>
    <row r="6" customFormat="false" ht="9.75" hidden="false" customHeight="false" outlineLevel="0" collapsed="false">
      <c r="B6" s="13" t="n">
        <v>1100</v>
      </c>
      <c r="C6" s="14" t="s">
        <v>8</v>
      </c>
      <c r="D6" s="11" t="n">
        <f aca="false">SUM(D7:D13)</f>
        <v>1876179871.9</v>
      </c>
      <c r="E6" s="11" t="n">
        <f aca="false">SUM(E7:E13)</f>
        <v>91666917959.69</v>
      </c>
      <c r="F6" s="11" t="n">
        <f aca="false">SUM(F7:F13)</f>
        <v>91506894096.7801</v>
      </c>
      <c r="G6" s="11" t="n">
        <f aca="false">SUM(G7:G13)</f>
        <v>2036203734.80994</v>
      </c>
      <c r="H6" s="11" t="n">
        <f aca="false">SUM(H7:H13)</f>
        <v>160023862.909942</v>
      </c>
    </row>
    <row r="7" customFormat="false" ht="9.75" hidden="false" customHeight="false" outlineLevel="0" collapsed="false">
      <c r="A7" s="15" t="n">
        <v>1110</v>
      </c>
      <c r="B7" s="13" t="n">
        <v>1110</v>
      </c>
      <c r="C7" s="16" t="s">
        <v>9</v>
      </c>
      <c r="D7" s="17" t="n">
        <v>1593608222.82</v>
      </c>
      <c r="E7" s="17" t="n">
        <v>88274863796.9</v>
      </c>
      <c r="F7" s="17" t="n">
        <v>88094252092.1701</v>
      </c>
      <c r="G7" s="17" t="n">
        <v>1774219927.54994</v>
      </c>
      <c r="H7" s="17" t="n">
        <f aca="false">G7-D7</f>
        <v>180611704.729942</v>
      </c>
    </row>
    <row r="8" customFormat="false" ht="9.75" hidden="false" customHeight="false" outlineLevel="0" collapsed="false">
      <c r="A8" s="15" t="n">
        <v>1120</v>
      </c>
      <c r="B8" s="13" t="n">
        <v>1120</v>
      </c>
      <c r="C8" s="16" t="s">
        <v>10</v>
      </c>
      <c r="D8" s="17" t="n">
        <v>10896070.16</v>
      </c>
      <c r="E8" s="17" t="n">
        <v>3216147639.92</v>
      </c>
      <c r="F8" s="17" t="n">
        <v>3214890559.72</v>
      </c>
      <c r="G8" s="17" t="n">
        <v>12153150.3599997</v>
      </c>
      <c r="H8" s="17" t="n">
        <f aca="false">G8-D8</f>
        <v>1257080.19999965</v>
      </c>
    </row>
    <row r="9" customFormat="false" ht="9.75" hidden="false" customHeight="false" outlineLevel="0" collapsed="false">
      <c r="A9" s="15" t="n">
        <v>1130</v>
      </c>
      <c r="B9" s="13" t="n">
        <v>1130</v>
      </c>
      <c r="C9" s="16" t="s">
        <v>11</v>
      </c>
      <c r="D9" s="17" t="n">
        <v>224808508.93</v>
      </c>
      <c r="E9" s="17" t="n">
        <v>147055823.52</v>
      </c>
      <c r="F9" s="17" t="n">
        <v>152732305.3</v>
      </c>
      <c r="G9" s="17" t="n">
        <v>219132027.15</v>
      </c>
      <c r="H9" s="17" t="n">
        <f aca="false">G9-D9</f>
        <v>-5676481.78000003</v>
      </c>
    </row>
    <row r="10" customFormat="false" ht="9.75" hidden="false" customHeight="false" outlineLevel="0" collapsed="false">
      <c r="A10" s="15" t="n">
        <v>1140</v>
      </c>
      <c r="B10" s="13" t="n">
        <v>1140</v>
      </c>
      <c r="C10" s="16" t="s">
        <v>12</v>
      </c>
      <c r="D10" s="17" t="n">
        <v>26042.24</v>
      </c>
      <c r="E10" s="17" t="n">
        <v>0</v>
      </c>
      <c r="F10" s="17" t="n">
        <v>26042.24</v>
      </c>
      <c r="G10" s="17" t="n">
        <v>0</v>
      </c>
      <c r="H10" s="17" t="n">
        <f aca="false">G10-D10</f>
        <v>-26042.24</v>
      </c>
    </row>
    <row r="11" customFormat="false" ht="9.75" hidden="false" customHeight="false" outlineLevel="0" collapsed="false">
      <c r="A11" s="15" t="n">
        <v>1150</v>
      </c>
      <c r="B11" s="13" t="n">
        <v>1150</v>
      </c>
      <c r="C11" s="16" t="s">
        <v>13</v>
      </c>
      <c r="D11" s="17" t="n">
        <v>49191786.45</v>
      </c>
      <c r="E11" s="17" t="n">
        <v>28009392.09</v>
      </c>
      <c r="F11" s="17" t="n">
        <v>44127430.09</v>
      </c>
      <c r="G11" s="17" t="n">
        <v>33073748.45</v>
      </c>
      <c r="H11" s="17" t="n">
        <f aca="false">G11-D11</f>
        <v>-16118038</v>
      </c>
    </row>
    <row r="12" customFormat="false" ht="9.75" hidden="false" customHeight="false" outlineLevel="0" collapsed="false">
      <c r="A12" s="15" t="n">
        <v>1160</v>
      </c>
      <c r="B12" s="13" t="n">
        <v>1160</v>
      </c>
      <c r="C12" s="16" t="s">
        <v>14</v>
      </c>
      <c r="D12" s="17" t="n">
        <v>-3192065.96</v>
      </c>
      <c r="E12" s="17" t="n">
        <v>0</v>
      </c>
      <c r="F12" s="17" t="n">
        <v>0</v>
      </c>
      <c r="G12" s="17" t="n">
        <v>-3192065.96</v>
      </c>
      <c r="H12" s="17" t="n">
        <f aca="false">G12-D12</f>
        <v>0</v>
      </c>
    </row>
    <row r="13" customFormat="false" ht="9.75" hidden="false" customHeight="false" outlineLevel="0" collapsed="false">
      <c r="A13" s="15" t="n">
        <v>1190</v>
      </c>
      <c r="B13" s="13" t="n">
        <v>1190</v>
      </c>
      <c r="C13" s="16" t="s">
        <v>15</v>
      </c>
      <c r="D13" s="17" t="n">
        <v>841307.26</v>
      </c>
      <c r="E13" s="17" t="n">
        <v>841307.26</v>
      </c>
      <c r="F13" s="17" t="n">
        <v>865667.26</v>
      </c>
      <c r="G13" s="17" t="n">
        <v>816947.26</v>
      </c>
      <c r="H13" s="17" t="n">
        <f aca="false">G13-D13</f>
        <v>-24360</v>
      </c>
    </row>
    <row r="14" customFormat="false" ht="9.75" hidden="false" customHeight="false" outlineLevel="0" collapsed="false">
      <c r="B14" s="13"/>
      <c r="C14" s="16"/>
      <c r="D14" s="11"/>
      <c r="E14" s="11"/>
      <c r="F14" s="17"/>
      <c r="G14" s="17"/>
      <c r="H14" s="17"/>
    </row>
    <row r="15" customFormat="false" ht="9.75" hidden="false" customHeight="false" outlineLevel="0" collapsed="false">
      <c r="B15" s="13" t="n">
        <v>1200</v>
      </c>
      <c r="C15" s="14" t="s">
        <v>16</v>
      </c>
      <c r="D15" s="11" t="n">
        <f aca="false">SUM(D16:D24)</f>
        <v>17788100039.1</v>
      </c>
      <c r="E15" s="11" t="n">
        <f aca="false">SUM(E16:E24)</f>
        <v>3899677385.6</v>
      </c>
      <c r="F15" s="11" t="n">
        <f aca="false">SUM(F16:F24)</f>
        <v>3795180385.91</v>
      </c>
      <c r="G15" s="11" t="n">
        <f aca="false">SUM(G16:G24)</f>
        <v>17892597038.79</v>
      </c>
      <c r="H15" s="11" t="n">
        <f aca="false">SUM(H16:H24)</f>
        <v>104496999.689998</v>
      </c>
      <c r="K15" s="12"/>
    </row>
    <row r="16" customFormat="false" ht="9.75" hidden="false" customHeight="false" outlineLevel="0" collapsed="false">
      <c r="A16" s="15" t="n">
        <v>1210</v>
      </c>
      <c r="B16" s="13" t="n">
        <v>1210</v>
      </c>
      <c r="C16" s="16" t="s">
        <v>17</v>
      </c>
      <c r="D16" s="17" t="n">
        <v>304273494.86</v>
      </c>
      <c r="E16" s="17" t="n">
        <v>1683978.56</v>
      </c>
      <c r="F16" s="17" t="n">
        <v>35952297.12</v>
      </c>
      <c r="G16" s="17" t="n">
        <v>270005176.3</v>
      </c>
      <c r="H16" s="17" t="n">
        <f aca="false">G16-D16</f>
        <v>-34268318.56</v>
      </c>
    </row>
    <row r="17" customFormat="false" ht="9.75" hidden="false" customHeight="false" outlineLevel="0" collapsed="false">
      <c r="A17" s="15" t="n">
        <v>1220</v>
      </c>
      <c r="B17" s="13" t="n">
        <v>1220</v>
      </c>
      <c r="C17" s="16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G17-D17</f>
        <v>0</v>
      </c>
    </row>
    <row r="18" customFormat="false" ht="9.75" hidden="false" customHeight="false" outlineLevel="0" collapsed="false">
      <c r="A18" s="15" t="n">
        <v>1230</v>
      </c>
      <c r="B18" s="13" t="n">
        <v>1230</v>
      </c>
      <c r="C18" s="16" t="s">
        <v>19</v>
      </c>
      <c r="D18" s="17" t="n">
        <v>17176506301.89</v>
      </c>
      <c r="E18" s="17" t="n">
        <v>1667033190.55</v>
      </c>
      <c r="F18" s="17" t="n">
        <v>1469408851.15</v>
      </c>
      <c r="G18" s="17" t="n">
        <v>17374130641.29</v>
      </c>
      <c r="H18" s="17" t="n">
        <f aca="false">G18-D18</f>
        <v>197624339.399998</v>
      </c>
    </row>
    <row r="19" customFormat="false" ht="9.75" hidden="false" customHeight="false" outlineLevel="0" collapsed="false">
      <c r="A19" s="15" t="n">
        <v>1240</v>
      </c>
      <c r="B19" s="13" t="n">
        <v>1240</v>
      </c>
      <c r="C19" s="16" t="s">
        <v>20</v>
      </c>
      <c r="D19" s="17" t="n">
        <v>1083781493.13</v>
      </c>
      <c r="E19" s="17" t="n">
        <v>1245165337.87</v>
      </c>
      <c r="F19" s="17" t="n">
        <v>1225733754.12</v>
      </c>
      <c r="G19" s="17" t="n">
        <v>1103213076.88</v>
      </c>
      <c r="H19" s="17" t="n">
        <f aca="false">G19-D19</f>
        <v>19431583.7499998</v>
      </c>
    </row>
    <row r="20" customFormat="false" ht="9.75" hidden="false" customHeight="false" outlineLevel="0" collapsed="false">
      <c r="A20" s="15" t="n">
        <v>1250</v>
      </c>
      <c r="B20" s="13" t="n">
        <v>1250</v>
      </c>
      <c r="C20" s="16" t="s">
        <v>21</v>
      </c>
      <c r="D20" s="17" t="n">
        <v>72152411.64</v>
      </c>
      <c r="E20" s="17" t="n">
        <v>93084523.36</v>
      </c>
      <c r="F20" s="17" t="n">
        <v>84949028.73</v>
      </c>
      <c r="G20" s="17" t="n">
        <v>80287906.27</v>
      </c>
      <c r="H20" s="17" t="n">
        <f aca="false">G20-D20</f>
        <v>8135494.63000001</v>
      </c>
    </row>
    <row r="21" customFormat="false" ht="9.75" hidden="false" customHeight="false" outlineLevel="0" collapsed="false">
      <c r="A21" s="15" t="n">
        <v>1260</v>
      </c>
      <c r="B21" s="13" t="n">
        <v>1260</v>
      </c>
      <c r="C21" s="16" t="s">
        <v>22</v>
      </c>
      <c r="D21" s="17" t="n">
        <v>-815246103.53</v>
      </c>
      <c r="E21" s="17" t="n">
        <v>892710355.26</v>
      </c>
      <c r="F21" s="17" t="n">
        <v>979136454.79</v>
      </c>
      <c r="G21" s="17" t="n">
        <v>-901672203.06</v>
      </c>
      <c r="H21" s="17" t="n">
        <f aca="false">G21-D21</f>
        <v>-86426099.5299997</v>
      </c>
    </row>
    <row r="22" customFormat="false" ht="9.75" hidden="false" customHeight="false" outlineLevel="0" collapsed="false">
      <c r="A22" s="15" t="n">
        <v>1270</v>
      </c>
      <c r="B22" s="13" t="n">
        <v>1270</v>
      </c>
      <c r="C22" s="16" t="s">
        <v>2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G22-D22</f>
        <v>0</v>
      </c>
    </row>
    <row r="23" customFormat="false" ht="9.75" hidden="false" customHeight="false" outlineLevel="0" collapsed="false">
      <c r="A23" s="15" t="n">
        <v>1280</v>
      </c>
      <c r="B23" s="13" t="n">
        <v>1280</v>
      </c>
      <c r="C23" s="16" t="s">
        <v>24</v>
      </c>
      <c r="D23" s="17" t="n">
        <v>-33367558.89</v>
      </c>
      <c r="E23" s="17" t="n">
        <v>0</v>
      </c>
      <c r="F23" s="17" t="n">
        <v>0</v>
      </c>
      <c r="G23" s="17" t="n">
        <v>-33367558.89</v>
      </c>
      <c r="H23" s="17" t="n">
        <f aca="false">G23-D23</f>
        <v>0</v>
      </c>
    </row>
    <row r="24" customFormat="false" ht="9.75" hidden="false" customHeight="false" outlineLevel="0" collapsed="false">
      <c r="A24" s="15" t="n">
        <v>1290</v>
      </c>
      <c r="B24" s="13" t="n">
        <v>1290</v>
      </c>
      <c r="C24" s="16" t="s">
        <v>2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f aca="false">G24-D24</f>
        <v>0</v>
      </c>
    </row>
    <row r="25" customFormat="false" ht="9.75" hidden="false" customHeight="false" outlineLevel="0" collapsed="false">
      <c r="B25" s="18"/>
      <c r="C25" s="19"/>
      <c r="D25" s="20"/>
      <c r="E25" s="20"/>
      <c r="F25" s="20"/>
      <c r="G25" s="20"/>
      <c r="H25" s="21"/>
    </row>
    <row r="26" customFormat="false" ht="9.75" hidden="false" customHeight="false" outlineLevel="0" collapsed="false">
      <c r="H26" s="12"/>
    </row>
    <row r="27" customFormat="false" ht="9.75" hidden="false" customHeight="false" outlineLevel="0" collapsed="false">
      <c r="B27" s="22" t="s">
        <v>26</v>
      </c>
      <c r="H27" s="12"/>
    </row>
    <row r="28" customFormat="false" ht="9.75" hidden="false" customHeight="false" outlineLevel="0" collapsed="false">
      <c r="H28" s="12"/>
    </row>
    <row r="29" customFormat="false" ht="9.75" hidden="false" customHeight="false" outlineLevel="0" collapsed="false">
      <c r="H29" s="12"/>
    </row>
    <row r="30" customFormat="false" ht="9.75" hidden="false" customHeight="false" outlineLevel="0" collapsed="false">
      <c r="H30" s="12"/>
    </row>
    <row r="31" customFormat="false" ht="9.75" hidden="false" customHeight="false" outlineLevel="0" collapsed="false">
      <c r="H31" s="12"/>
    </row>
    <row r="32" customFormat="false" ht="9.75" hidden="false" customHeight="false" outlineLevel="0" collapsed="false">
      <c r="H32" s="12"/>
    </row>
    <row r="33" customFormat="false" ht="9.75" hidden="false" customHeight="false" outlineLevel="0" collapsed="false">
      <c r="F33" s="19"/>
      <c r="G33" s="19"/>
      <c r="H33" s="23"/>
    </row>
    <row r="34" customFormat="false" ht="9.75" hidden="false" customHeight="true" outlineLevel="0" collapsed="false">
      <c r="C34" s="24" t="s">
        <v>27</v>
      </c>
      <c r="D34" s="25"/>
      <c r="E34" s="26"/>
      <c r="F34" s="27" t="s">
        <v>28</v>
      </c>
      <c r="G34" s="27"/>
      <c r="H34" s="27"/>
    </row>
    <row r="35" customFormat="false" ht="9.75" hidden="false" customHeight="true" outlineLevel="0" collapsed="false">
      <c r="C35" s="28" t="s">
        <v>29</v>
      </c>
      <c r="D35" s="25"/>
      <c r="E35" s="26"/>
      <c r="F35" s="27" t="s">
        <v>30</v>
      </c>
      <c r="G35" s="27"/>
      <c r="H35" s="27"/>
    </row>
    <row r="36" customFormat="false" ht="9.75" hidden="false" customHeight="false" outlineLevel="0" collapsed="false">
      <c r="H36" s="12"/>
    </row>
  </sheetData>
  <mergeCells count="3">
    <mergeCell ref="B1:H1"/>
    <mergeCell ref="F34:H34"/>
    <mergeCell ref="F35:H35"/>
  </mergeCells>
  <printOptions headings="false" gridLines="false" gridLinesSet="true" horizontalCentered="false" verticalCentered="false"/>
  <pageMargins left="1.29930555555556" right="0.354166666666667" top="0.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5CE3260-E938-4519-B043-9EF89CF0BA17}">
  <ds:schemaRefs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8-04-25T18:26:57Z</cp:lastPrinted>
  <dcterms:modified xsi:type="dcterms:W3CDTF">2018-07-27T14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